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23</v>
      </c>
      <c r="E5" s="6" t="n">
        <f aca="false">Отчет!M11</f>
        <v>281</v>
      </c>
      <c r="F5" s="6" t="n">
        <f aca="false">Отчет!R11</f>
        <v>4590</v>
      </c>
      <c r="G5" s="6" t="n">
        <f aca="false">Отчет!Y11</f>
        <v>5286</v>
      </c>
      <c r="H5" s="6" t="n">
        <f aca="false">Отчет!AC11</f>
        <v>310</v>
      </c>
      <c r="I5" s="6" t="n">
        <f aca="false">Отчет!AE11</f>
        <v>800</v>
      </c>
      <c r="J5" s="6" t="n">
        <f aca="false">Отчет!AJ11</f>
        <v>57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9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67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3</v>
      </c>
      <c r="E16" s="6" t="n">
        <f aca="false">Отчет!M22</f>
        <v>0</v>
      </c>
      <c r="F16" s="6" t="n">
        <f aca="false">Отчет!R22</f>
        <v>2041</v>
      </c>
      <c r="G16" s="6" t="n">
        <f aca="false">Отчет!Y22</f>
        <v>2360</v>
      </c>
      <c r="H16" s="6" t="n">
        <f aca="false">Отчет!AC22</f>
        <v>2360</v>
      </c>
      <c r="I16" s="6" t="n">
        <f aca="false">Отчет!AE22</f>
        <v>335</v>
      </c>
      <c r="J16" s="6" t="n">
        <f aca="false">Отчет!AJ22</f>
        <v>514</v>
      </c>
      <c r="K16" s="6" t="n">
        <f aca="false">Отчет!AQ22</f>
        <v>0</v>
      </c>
      <c r="L16" s="6" t="n">
        <f aca="false">Отчет!AX22</f>
        <v>36699</v>
      </c>
      <c r="M16" s="6" t="n">
        <f aca="false">Отчет!BB22</f>
        <v>37526</v>
      </c>
      <c r="N16" s="6" t="n">
        <f aca="false">Отчет!BD22</f>
        <v>37526</v>
      </c>
      <c r="O16" s="6" t="n">
        <f aca="false">Отчет!BE22</f>
        <v>37526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7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7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1109</v>
      </c>
      <c r="M20" s="9" t="n">
        <f aca="false">Отчет!BB27</f>
        <v>131109</v>
      </c>
      <c r="N20" s="9" t="n">
        <f aca="false">Отчет!BD27</f>
        <v>71540</v>
      </c>
      <c r="O20" s="9" t="n">
        <f aca="false">Отчет!BE27</f>
        <v>131109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2390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892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4357</v>
      </c>
      <c r="M21" s="9" t="n">
        <f aca="false">Отчет!BB28</f>
        <v>66893</v>
      </c>
      <c r="N21" s="9" t="n">
        <f aca="false">Отчет!BD28</f>
        <v>43480</v>
      </c>
      <c r="O21" s="9" t="n">
        <f aca="false">Отчет!BE28</f>
        <v>74357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4224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956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91753</v>
      </c>
      <c r="M23" s="9" t="n">
        <f aca="false">Отчет!BB30</f>
        <v>191753</v>
      </c>
      <c r="N23" s="9" t="n">
        <f aca="false">Отчет!BD30</f>
        <v>157983</v>
      </c>
      <c r="O23" s="9" t="n">
        <f aca="false">Отчет!BE30</f>
        <v>191753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769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589</v>
      </c>
      <c r="M25" s="9" t="n">
        <f aca="false">Отчет!BB32</f>
        <v>31189</v>
      </c>
      <c r="N25" s="9" t="n">
        <f aca="false">Отчет!BD32</f>
        <v>31189</v>
      </c>
      <c r="O25" s="9" t="n">
        <f aca="false">Отчет!BE32</f>
        <v>325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29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38</v>
      </c>
      <c r="E26" s="9" t="n">
        <f aca="false">Отчет!M33</f>
        <v>1630</v>
      </c>
      <c r="F26" s="9" t="n">
        <f aca="false">Отчет!R33</f>
        <v>10635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20620</v>
      </c>
      <c r="M26" s="9" t="n">
        <f aca="false">Отчет!BB33</f>
        <v>119447</v>
      </c>
      <c r="N26" s="9" t="n">
        <f aca="false">Отчет!BD33</f>
        <v>102098</v>
      </c>
      <c r="O26" s="9" t="n">
        <f aca="false">Отчет!BE33</f>
        <v>119883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358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2632</v>
      </c>
      <c r="M27" s="9" t="n">
        <f aca="false">Отчет!BB34</f>
        <v>92632</v>
      </c>
      <c r="N27" s="9" t="n">
        <f aca="false">Отчет!BD34</f>
        <v>92632</v>
      </c>
      <c r="O27" s="9" t="n">
        <f aca="false">Отчет!BE34</f>
        <v>92632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475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881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266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95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21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3836</v>
      </c>
      <c r="M33" s="9" t="n">
        <f aca="false">Отчет!BB40</f>
        <v>103836</v>
      </c>
      <c r="N33" s="9" t="n">
        <f aca="false">Отчет!BD40</f>
        <v>103836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37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96</v>
      </c>
      <c r="K34" s="12" t="n">
        <f aca="false">Отчет!AQ42</f>
        <v>0</v>
      </c>
      <c r="L34" s="12" t="n">
        <f aca="false">Отчет!AX42</f>
        <v>4394</v>
      </c>
      <c r="M34" s="12" t="n">
        <f aca="false">Отчет!BB42</f>
        <v>0</v>
      </c>
      <c r="N34" s="12" t="n">
        <f aca="false">Отчет!BD42</f>
        <v>439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60</v>
      </c>
      <c r="E36" s="12" t="n">
        <f aca="false">Отчет!M44</f>
        <v>937</v>
      </c>
      <c r="F36" s="12" t="n">
        <f aca="false">Отчет!R44</f>
        <v>25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224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3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511</v>
      </c>
      <c r="K38" s="12" t="n">
        <f aca="false">Отчет!AQ46</f>
        <v>0</v>
      </c>
      <c r="L38" s="12" t="n">
        <f aca="false">Отчет!AX46</f>
        <v>389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26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0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826</v>
      </c>
      <c r="M41" s="12" t="n">
        <f aca="false">Отчет!BB49</f>
        <v>53826</v>
      </c>
      <c r="N41" s="12" t="n">
        <f aca="false">Отчет!BD49</f>
        <v>49906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7501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6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890</v>
      </c>
      <c r="E43" s="12" t="n">
        <f aca="false">Отчет!M51</f>
        <v>1638</v>
      </c>
      <c r="F43" s="12" t="n">
        <f aca="false">Отчет!R51</f>
        <v>6202</v>
      </c>
      <c r="G43" s="12" t="n">
        <f aca="false">Отчет!Y51</f>
        <v>50950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304</v>
      </c>
      <c r="H11" s="47" t="n">
        <f aca="false">G11/D11*100</f>
        <v>61.6529117749622</v>
      </c>
      <c r="I11" s="46" t="n">
        <f aca="false">L11+N11</f>
        <v>5304</v>
      </c>
      <c r="J11" s="47" t="n">
        <f aca="false">I11/F11*100</f>
        <v>61.6529117749622</v>
      </c>
      <c r="K11" s="46" t="n">
        <v>5023</v>
      </c>
      <c r="L11" s="46" t="n">
        <v>5023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90</v>
      </c>
      <c r="S11" s="47" t="n">
        <f aca="false">R11/O11*100</f>
        <v>79.8955613577024</v>
      </c>
      <c r="T11" s="46" t="n">
        <v>4590</v>
      </c>
      <c r="U11" s="47" t="n">
        <f aca="false">T11/Q11*100</f>
        <v>79.8955613577024</v>
      </c>
      <c r="V11" s="48" t="n">
        <f aca="false">W11+X11</f>
        <v>6786</v>
      </c>
      <c r="W11" s="48" t="n">
        <v>0</v>
      </c>
      <c r="X11" s="49" t="n">
        <v>6786</v>
      </c>
      <c r="Y11" s="46" t="n">
        <v>5286</v>
      </c>
      <c r="Z11" s="47" t="n">
        <f aca="false">Y11/V11*100</f>
        <v>77.89566755084</v>
      </c>
      <c r="AA11" s="46" t="n">
        <v>5286</v>
      </c>
      <c r="AB11" s="47" t="n">
        <f aca="false">AA11/X11*100</f>
        <v>77.89566755084</v>
      </c>
      <c r="AC11" s="46" t="n">
        <v>310</v>
      </c>
      <c r="AD11" s="48" t="n">
        <v>2076</v>
      </c>
      <c r="AE11" s="46" t="n">
        <v>800</v>
      </c>
      <c r="AF11" s="47" t="n">
        <f aca="false">AE11/AD11*100</f>
        <v>38.5356454720617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57</v>
      </c>
      <c r="AK11" s="47" t="n">
        <f aca="false">AJ11/AG11*100</f>
        <v>18.0952380952381</v>
      </c>
      <c r="AL11" s="46" t="n">
        <v>57</v>
      </c>
      <c r="AM11" s="47" t="n">
        <f aca="false">AL11/AI11*100</f>
        <v>18.0952380952381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2.2601499139838</v>
      </c>
      <c r="CF11" s="53"/>
      <c r="CG11" s="54" t="n">
        <f aca="false">DD11/CC11*10</f>
        <v>20.8555811036789</v>
      </c>
      <c r="CH11" s="47" t="n">
        <f aca="false">CG11/CD11*100</f>
        <v>83.4223244147157</v>
      </c>
      <c r="CI11" s="46" t="n">
        <v>1</v>
      </c>
      <c r="CJ11" s="46" t="n">
        <f aca="false">R11*0.47</f>
        <v>2157.3</v>
      </c>
      <c r="CK11" s="46" t="n">
        <f aca="false">T11*0.47</f>
        <v>2157.3</v>
      </c>
      <c r="CL11" s="46" t="n">
        <f aca="false">CM11+(Y11-AA11)*0.32</f>
        <v>1771.02</v>
      </c>
      <c r="CM11" s="46" t="n">
        <f aca="false">CN11+CO11+CP11</f>
        <v>1771.02</v>
      </c>
      <c r="CN11" s="46" t="n">
        <f aca="false">AE11*0.4</f>
        <v>320</v>
      </c>
      <c r="CO11" s="46" t="n">
        <f aca="false">AC11*0.37</f>
        <v>114.7</v>
      </c>
      <c r="CP11" s="46" t="n">
        <f aca="false">(AA11-AC11-AE11)*0.32</f>
        <v>1336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12.54</v>
      </c>
      <c r="CZ11" s="46" t="n">
        <f aca="false">AL11*0.22</f>
        <v>12.54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988.655</v>
      </c>
      <c r="DD11" s="46" t="n">
        <f aca="false">CK11+CM11+CR11+CV11+CX11+CZ11+DB11</f>
        <v>4988.6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9</v>
      </c>
      <c r="H14" s="47" t="n">
        <f aca="false">G14/D14*100</f>
        <v>59.1825229034531</v>
      </c>
      <c r="I14" s="56" t="n">
        <f aca="false">L14+N14</f>
        <v>4199</v>
      </c>
      <c r="J14" s="47" t="n">
        <f aca="false">I14/F14*100</f>
        <v>59.1825229034531</v>
      </c>
      <c r="K14" s="56" t="n">
        <v>4199</v>
      </c>
      <c r="L14" s="56" t="n">
        <v>419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867</v>
      </c>
      <c r="BX14" s="57" t="n">
        <f aca="false">BW14/BT14*100</f>
        <v>34.0133385641428</v>
      </c>
      <c r="BY14" s="56" t="n">
        <v>867</v>
      </c>
      <c r="BZ14" s="47" t="n">
        <f aca="false">BY14/BV14*100</f>
        <v>34.0133385641428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0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0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6323</v>
      </c>
      <c r="H22" s="47" t="n">
        <f aca="false">G22/D22*100</f>
        <v>92.7262061885907</v>
      </c>
      <c r="I22" s="56" t="n">
        <f aca="false">L22+N22</f>
        <v>6323</v>
      </c>
      <c r="J22" s="47" t="n">
        <f aca="false">I22/F22*100</f>
        <v>94.8118158644475</v>
      </c>
      <c r="K22" s="56" t="n">
        <v>6323</v>
      </c>
      <c r="L22" s="56" t="n">
        <v>6323</v>
      </c>
      <c r="M22" s="56" t="n">
        <v>0</v>
      </c>
      <c r="N22" s="56" t="n">
        <v>0</v>
      </c>
      <c r="O22" s="48" t="n">
        <f aca="false">P22+Q22</f>
        <v>2045</v>
      </c>
      <c r="P22" s="48" t="n">
        <v>45</v>
      </c>
      <c r="Q22" s="49" t="n">
        <v>2000</v>
      </c>
      <c r="R22" s="56" t="n">
        <v>2041</v>
      </c>
      <c r="S22" s="57" t="n">
        <f aca="false">R22/O22*100</f>
        <v>99.8044009779951</v>
      </c>
      <c r="T22" s="56" t="n">
        <v>2041</v>
      </c>
      <c r="U22" s="57" t="n">
        <f aca="false">T22/Q22*100</f>
        <v>102.05</v>
      </c>
      <c r="V22" s="48" t="n">
        <f aca="false">W22+X22</f>
        <v>3509</v>
      </c>
      <c r="W22" s="48" t="n">
        <v>0</v>
      </c>
      <c r="X22" s="49" t="n">
        <v>3509</v>
      </c>
      <c r="Y22" s="56" t="n">
        <v>2360</v>
      </c>
      <c r="Z22" s="57" t="n">
        <f aca="false">Y22/V22*100</f>
        <v>67.255628384155</v>
      </c>
      <c r="AA22" s="56" t="n">
        <v>2360</v>
      </c>
      <c r="AB22" s="57" t="n">
        <f aca="false">AA22/X22*100</f>
        <v>67.255628384155</v>
      </c>
      <c r="AC22" s="56" t="n">
        <v>2360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514</v>
      </c>
      <c r="AK22" s="57" t="n">
        <f aca="false">AJ22/AG22*100</f>
        <v>66.7532467532468</v>
      </c>
      <c r="AL22" s="56" t="n">
        <v>514</v>
      </c>
      <c r="AM22" s="57" t="n">
        <f aca="false">AL22/AI22*100</f>
        <v>66.753246753246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36699</v>
      </c>
      <c r="AY22" s="57" t="n">
        <f aca="false">AX22/AU22*100</f>
        <v>106.158518947064</v>
      </c>
      <c r="AZ22" s="56" t="n">
        <v>37526</v>
      </c>
      <c r="BA22" s="57" t="n">
        <f aca="false">AZ22/AW22*100</f>
        <v>108.550766560602</v>
      </c>
      <c r="BB22" s="56" t="n">
        <v>37526</v>
      </c>
      <c r="BC22" s="52" t="n">
        <f aca="false">AZ22-BB22</f>
        <v>0</v>
      </c>
      <c r="BD22" s="56" t="n">
        <v>37526</v>
      </c>
      <c r="BE22" s="56" t="n">
        <v>37526</v>
      </c>
      <c r="BF22" s="58" t="n">
        <f aca="false">BG22+(AX22-AZ22)*0.75</f>
        <v>31276.85</v>
      </c>
      <c r="BG22" s="52" t="n">
        <f aca="false">BH22+BI22</f>
        <v>31897.1</v>
      </c>
      <c r="BH22" s="58" t="n">
        <f aca="false">BB22*0.85</f>
        <v>31897.1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9.9537070128119</v>
      </c>
      <c r="CF22" s="59"/>
      <c r="CG22" s="54" t="n">
        <f aca="false">DD22/CC22*10</f>
        <v>31.520729312763</v>
      </c>
      <c r="CH22" s="57" t="n">
        <f aca="false">CG22/CD22*100</f>
        <v>112.173413924423</v>
      </c>
      <c r="CI22" s="56" t="n">
        <v>0</v>
      </c>
      <c r="CJ22" s="46" t="n">
        <f aca="false">R22*0.47</f>
        <v>959.27</v>
      </c>
      <c r="CK22" s="46" t="n">
        <f aca="false">T22*0.47</f>
        <v>959.27</v>
      </c>
      <c r="CL22" s="46" t="n">
        <f aca="false">CM22+(Y22-AA22)*0.32</f>
        <v>900</v>
      </c>
      <c r="CM22" s="46" t="n">
        <f aca="false">CN22+CO22+CP22</f>
        <v>900</v>
      </c>
      <c r="CN22" s="46" t="n">
        <f aca="false">AE22*0.4</f>
        <v>134</v>
      </c>
      <c r="CO22" s="46" t="n">
        <f aca="false">AC22*0.37</f>
        <v>873.2</v>
      </c>
      <c r="CP22" s="46" t="n">
        <f aca="false">(AA22-AC22-AE22)*0.32</f>
        <v>-107.2</v>
      </c>
      <c r="CQ22" s="46" t="n">
        <f aca="false">CR22+(BF22-BG22)*0.17</f>
        <v>6911.9195</v>
      </c>
      <c r="CR22" s="46" t="n">
        <f aca="false">CS22+CT22</f>
        <v>7017.362</v>
      </c>
      <c r="CS22" s="46" t="n">
        <f aca="false">BH22*0.22</f>
        <v>7017.362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13.08</v>
      </c>
      <c r="CZ22" s="46" t="n">
        <f aca="false">AL22*0.22</f>
        <v>113.08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8884.2695</v>
      </c>
      <c r="DD22" s="46" t="n">
        <f aca="false">CK22+CM22+CR22+CV22+CX22+CZ22+DB22</f>
        <v>8989.712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31496</v>
      </c>
      <c r="H23" s="65" t="n">
        <f aca="false">G23/D23*100</f>
        <v>62.3942629608352</v>
      </c>
      <c r="I23" s="64" t="n">
        <f aca="false">L23+N23</f>
        <v>30777</v>
      </c>
      <c r="J23" s="65" t="n">
        <f aca="false">I23/F23*100</f>
        <v>64.945451476081</v>
      </c>
      <c r="K23" s="64" t="n">
        <f aca="false">SUM(K11:K22)</f>
        <v>30187</v>
      </c>
      <c r="L23" s="64" t="n">
        <f aca="false">SUM(L11:L22)</f>
        <v>29749</v>
      </c>
      <c r="M23" s="64" t="n">
        <f aca="false">SUM(M11:M22)</f>
        <v>1309</v>
      </c>
      <c r="N23" s="64" t="n">
        <f aca="false">SUM(N11:N22)</f>
        <v>102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7763</v>
      </c>
      <c r="S23" s="68" t="n">
        <f aca="false">R23/O23*100</f>
        <v>71.2200793873542</v>
      </c>
      <c r="T23" s="64" t="n">
        <f aca="false">SUM(T11:T22)</f>
        <v>16970</v>
      </c>
      <c r="U23" s="68" t="n">
        <f aca="false">T23/Q23*100</f>
        <v>77.5735966355824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22092</v>
      </c>
      <c r="Z23" s="68" t="n">
        <f aca="false">Y23/V23*100</f>
        <v>78.6024336440618</v>
      </c>
      <c r="AA23" s="64" t="n">
        <f aca="false">SUM(AA11:AA22)</f>
        <v>22009</v>
      </c>
      <c r="AB23" s="68" t="n">
        <f aca="false">AA23/X23*100</f>
        <v>81.196045156054</v>
      </c>
      <c r="AC23" s="64" t="n">
        <f aca="false">SUM(AC11:AC22)</f>
        <v>4191</v>
      </c>
      <c r="AD23" s="66" t="n">
        <f aca="false">SUM(AD11:AD22)</f>
        <v>15858</v>
      </c>
      <c r="AE23" s="64" t="n">
        <f aca="false">SUM(AE11:AE22)</f>
        <v>12750</v>
      </c>
      <c r="AF23" s="68" t="n">
        <f aca="false">AE23/AD23*100</f>
        <v>80.4010594021945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2481</v>
      </c>
      <c r="AK23" s="68" t="n">
        <f aca="false">AJ23/AG23*100</f>
        <v>55.1455879084241</v>
      </c>
      <c r="AL23" s="64" t="n">
        <f aca="false">SUM(AL11:AL22)</f>
        <v>2481</v>
      </c>
      <c r="AM23" s="68" t="n">
        <f aca="false">AL23/AI23*100</f>
        <v>55.1455879084241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40384</v>
      </c>
      <c r="AY23" s="68" t="n">
        <f aca="false">AX23/AU23*100</f>
        <v>83.4814048358131</v>
      </c>
      <c r="AZ23" s="64" t="n">
        <f aca="false">SUM(AZ11:AZ22)</f>
        <v>140461</v>
      </c>
      <c r="BA23" s="68" t="n">
        <f aca="false">AZ23/AW23*100</f>
        <v>85.5624322315761</v>
      </c>
      <c r="BB23" s="64" t="n">
        <f aca="false">SUM(BB11:BB22)</f>
        <v>109766</v>
      </c>
      <c r="BC23" s="71" t="n">
        <f aca="false">AZ23-BB23</f>
        <v>30695</v>
      </c>
      <c r="BD23" s="64" t="n">
        <f aca="false">SUM(BD11:BD22)</f>
        <v>92870</v>
      </c>
      <c r="BE23" s="72" t="n">
        <f aca="false">SUM(BE11:BE22)</f>
        <v>133043</v>
      </c>
      <c r="BF23" s="73" t="n">
        <f aca="false">BG23+(AX23-AZ23)*0.75</f>
        <v>116264.6</v>
      </c>
      <c r="BG23" s="71" t="n">
        <f aca="false">BH23+BI23</f>
        <v>116322.35</v>
      </c>
      <c r="BH23" s="73" t="n">
        <f aca="false">BB23*0.85</f>
        <v>93301.1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652</v>
      </c>
      <c r="BX23" s="68" t="n">
        <f aca="false">BW23/BT23*100</f>
        <v>15.0127370506652</v>
      </c>
      <c r="BY23" s="64" t="n">
        <f aca="false">SUM(BY11:BY22)</f>
        <v>2652</v>
      </c>
      <c r="BZ23" s="65" t="n">
        <f aca="false">BY23/BV23*100</f>
        <v>15.595413113790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9.9604167266101</v>
      </c>
      <c r="CF23" s="74"/>
      <c r="CG23" s="54"/>
      <c r="CH23" s="68"/>
      <c r="CI23" s="64"/>
      <c r="CJ23" s="54" t="n">
        <f aca="false">R23*0.47</f>
        <v>8348.61</v>
      </c>
      <c r="CK23" s="54" t="n">
        <f aca="false">T23*0.47</f>
        <v>7975.9</v>
      </c>
      <c r="CL23" s="54" t="n">
        <f aca="false">CM23+(Y23-AA23)*0.32</f>
        <v>8298.99</v>
      </c>
      <c r="CM23" s="54" t="n">
        <f aca="false">CN23+CO23+CP23</f>
        <v>8272.43</v>
      </c>
      <c r="CN23" s="54" t="n">
        <f aca="false">AE23*0.4</f>
        <v>5100</v>
      </c>
      <c r="CO23" s="54" t="n">
        <f aca="false">AC23*0.37</f>
        <v>1550.67</v>
      </c>
      <c r="CP23" s="54" t="n">
        <f aca="false">(AA23-AC23-AE23)*0.32</f>
        <v>1621.76</v>
      </c>
      <c r="CQ23" s="54" t="n">
        <f aca="false">CR23+(BF23-BG23)*0.17</f>
        <v>24430.037</v>
      </c>
      <c r="CR23" s="54" t="n">
        <f aca="false">CS23+CT23</f>
        <v>24439.8545</v>
      </c>
      <c r="CS23" s="54" t="n">
        <f aca="false">BH23*0.22</f>
        <v>20526.242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545.82</v>
      </c>
      <c r="CZ23" s="54" t="n">
        <f aca="false">AL23*0.22</f>
        <v>545.8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1623.457</v>
      </c>
      <c r="DD23" s="54" t="n">
        <f aca="false">CK23+CM23+CR23+CV23+CX23+CZ23+DB23</f>
        <v>41234.004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795</v>
      </c>
      <c r="BX24" s="57" t="n">
        <f aca="false">BW24/BT24*100</f>
        <v>54.3140303148076</v>
      </c>
      <c r="BY24" s="56" t="n">
        <v>2295</v>
      </c>
      <c r="BZ24" s="47" t="n">
        <f aca="false">BY24/BV24*100</f>
        <v>58.45644421803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482330430193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7.10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700</v>
      </c>
      <c r="BX26" s="57" t="n">
        <f aca="false">BW26/BT26*100</f>
        <v>9.51086956521739</v>
      </c>
      <c r="BY26" s="56" t="n">
        <v>700</v>
      </c>
      <c r="BZ26" s="47" t="n">
        <f aca="false">BY26/BV26*100</f>
        <v>9.69529085872576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1109</v>
      </c>
      <c r="AY27" s="57" t="n">
        <f aca="false">AX27/AU27*100</f>
        <v>93.0583650959266</v>
      </c>
      <c r="AZ27" s="56" t="n">
        <v>131109</v>
      </c>
      <c r="BA27" s="57" t="n">
        <f aca="false">AZ27/AW27*100</f>
        <v>93.0583650959266</v>
      </c>
      <c r="BB27" s="56" t="n">
        <v>131109</v>
      </c>
      <c r="BC27" s="52" t="n">
        <f aca="false">AZ27-BB27</f>
        <v>0</v>
      </c>
      <c r="BD27" s="56" t="n">
        <v>71540</v>
      </c>
      <c r="BE27" s="56" t="n">
        <v>131109</v>
      </c>
      <c r="BF27" s="58" t="n">
        <f aca="false">BG27+(AX27-AZ27)*0.75</f>
        <v>111442.65</v>
      </c>
      <c r="BG27" s="52" t="n">
        <f aca="false">BH27+BI27</f>
        <v>111442.65</v>
      </c>
      <c r="BH27" s="58" t="n">
        <f aca="false">BB27*0.85</f>
        <v>111442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7146998766616</v>
      </c>
      <c r="CF27" s="59"/>
      <c r="CG27" s="54" t="n">
        <f aca="false">DD27/CC27*10</f>
        <v>31.1412685062904</v>
      </c>
      <c r="CH27" s="57" t="n">
        <f aca="false">CG27/CD27*100</f>
        <v>85.7886184746292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517.383</v>
      </c>
      <c r="CR27" s="46" t="n">
        <f aca="false">CS27+CT27</f>
        <v>24517.383</v>
      </c>
      <c r="CS27" s="46" t="n">
        <f aca="false">BH27*0.22</f>
        <v>24517.38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825.033</v>
      </c>
      <c r="DD27" s="46" t="n">
        <f aca="false">CK27+CM27+CR27+CV27+CX27+CZ27+DB27</f>
        <v>44802.943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3268</v>
      </c>
      <c r="H28" s="47" t="n">
        <f aca="false">G28/D28*100</f>
        <v>170.693425961662</v>
      </c>
      <c r="I28" s="56" t="n">
        <f aca="false">L28+N28</f>
        <v>13268</v>
      </c>
      <c r="J28" s="47" t="n">
        <f aca="false">I28/F28*100</f>
        <v>170.693425961662</v>
      </c>
      <c r="K28" s="56" t="n">
        <v>12390</v>
      </c>
      <c r="L28" s="56" t="n">
        <v>12390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8920</v>
      </c>
      <c r="AF28" s="57" t="n">
        <f aca="false">AE28/AD28*100</f>
        <v>91.4871794871795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74357</v>
      </c>
      <c r="AY28" s="57" t="n">
        <f aca="false">AX28/AU28*100</f>
        <v>85.6657334761921</v>
      </c>
      <c r="AZ28" s="56" t="n">
        <v>74357</v>
      </c>
      <c r="BA28" s="57" t="n">
        <f aca="false">AZ28/AW28*100</f>
        <v>85.6657334761921</v>
      </c>
      <c r="BB28" s="56" t="n">
        <v>66893</v>
      </c>
      <c r="BC28" s="52" t="n">
        <f aca="false">AZ28-BB28</f>
        <v>7464</v>
      </c>
      <c r="BD28" s="56" t="n">
        <v>43480</v>
      </c>
      <c r="BE28" s="56" t="n">
        <v>74357</v>
      </c>
      <c r="BF28" s="58" t="n">
        <f aca="false">BG28+(AX28-AZ28)*0.75</f>
        <v>62457.05</v>
      </c>
      <c r="BG28" s="52" t="n">
        <f aca="false">BH28+BI28</f>
        <v>62457.05</v>
      </c>
      <c r="BH28" s="58" t="n">
        <f aca="false">BB28*0.85</f>
        <v>56859.05</v>
      </c>
      <c r="BI28" s="58" t="n">
        <f aca="false">BC28*0.75</f>
        <v>5598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21.853029357374</v>
      </c>
      <c r="CF28" s="59"/>
      <c r="CG28" s="54" t="n">
        <f aca="false">DD28/CC28*10</f>
        <v>22.5758101492537</v>
      </c>
      <c r="CH28" s="57" t="n">
        <f aca="false">CG28/CD28*100</f>
        <v>74.0190496696844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3568</v>
      </c>
      <c r="CM28" s="46" t="n">
        <f aca="false">CN28+CO28+CP28</f>
        <v>3568</v>
      </c>
      <c r="CN28" s="46" t="n">
        <f aca="false">AE28*0.4</f>
        <v>3568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3460.651</v>
      </c>
      <c r="CR28" s="46" t="n">
        <f aca="false">CS28+CT28</f>
        <v>13460.651</v>
      </c>
      <c r="CS28" s="46" t="n">
        <f aca="false">BH28*0.22</f>
        <v>12508.991</v>
      </c>
      <c r="CT28" s="46" t="n">
        <f aca="false">BI28*0.17</f>
        <v>951.66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8907.241</v>
      </c>
      <c r="DD28" s="46" t="n">
        <f aca="false">CK28+CM28+CR28+CV28+CX28+CZ28+DB28</f>
        <v>18907.24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4224</v>
      </c>
      <c r="AK29" s="57" t="n">
        <f aca="false">AJ29/AG29*100</f>
        <v>117.333333333333</v>
      </c>
      <c r="AL29" s="56" t="n">
        <v>4224</v>
      </c>
      <c r="AM29" s="57" t="n">
        <f aca="false">AL29/AI29*100</f>
        <v>117.333333333333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5956</v>
      </c>
      <c r="BX29" s="57" t="n">
        <f aca="false">BW29/BT29*100</f>
        <v>44.275944097532</v>
      </c>
      <c r="BY29" s="56" t="n">
        <v>5956</v>
      </c>
      <c r="BZ29" s="47" t="n">
        <f aca="false">BY29/BV29*100</f>
        <v>44.4444444444444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2623757233035</v>
      </c>
      <c r="CF29" s="59"/>
      <c r="CG29" s="54" t="n">
        <f aca="false">DD29/CC29*10</f>
        <v>27.8559220253871</v>
      </c>
      <c r="CH29" s="57" t="n">
        <f aca="false">CG29/CD29*100</f>
        <v>69.6398050634677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929.28</v>
      </c>
      <c r="CZ29" s="46" t="n">
        <f aca="false">AL29*0.22</f>
        <v>929.28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969.9105</v>
      </c>
      <c r="DD29" s="46" t="n">
        <f aca="false">CK29+CM29+CR29+CV29+CX29+CZ29+DB29</f>
        <v>19969.91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91753</v>
      </c>
      <c r="AY30" s="57" t="n">
        <f aca="false">AX30/AU30*100</f>
        <v>88.7675507020281</v>
      </c>
      <c r="AZ30" s="56" t="n">
        <v>191753</v>
      </c>
      <c r="BA30" s="57" t="n">
        <f aca="false">AZ30/AW30*100</f>
        <v>88.7675507020281</v>
      </c>
      <c r="BB30" s="56" t="n">
        <v>191753</v>
      </c>
      <c r="BC30" s="52" t="n">
        <f aca="false">AZ30-BB30</f>
        <v>0</v>
      </c>
      <c r="BD30" s="56" t="n">
        <v>157983</v>
      </c>
      <c r="BE30" s="56" t="n">
        <v>191753</v>
      </c>
      <c r="BF30" s="58" t="n">
        <f aca="false">BG30+(AX30-AZ30)*0.75</f>
        <v>162990.05</v>
      </c>
      <c r="BG30" s="52" t="n">
        <f aca="false">BH30+BI30</f>
        <v>162990.05</v>
      </c>
      <c r="BH30" s="58" t="n">
        <f aca="false">BB30*0.85</f>
        <v>162990.05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769</v>
      </c>
      <c r="BX30" s="57" t="n">
        <f aca="false">BW30/BT30*100</f>
        <v>70.6335007436467</v>
      </c>
      <c r="BY30" s="56" t="n">
        <v>32769</v>
      </c>
      <c r="BZ30" s="47" t="n">
        <f aca="false">BY30/BV30*100</f>
        <v>70.6335007436467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4.2299703380345</v>
      </c>
      <c r="CF30" s="59"/>
      <c r="CG30" s="54" t="n">
        <f aca="false">DD30/CC30*10</f>
        <v>24.7140718118507</v>
      </c>
      <c r="CH30" s="57" t="n">
        <f aca="false">CG30/CD30*100</f>
        <v>87.3288756602497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5857.811</v>
      </c>
      <c r="CR30" s="46" t="n">
        <f aca="false">CS30+CT30</f>
        <v>35857.811</v>
      </c>
      <c r="CS30" s="46" t="n">
        <f aca="false">BH30*0.22</f>
        <v>35857.811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3294.111</v>
      </c>
      <c r="DD30" s="46" t="n">
        <f aca="false">CK30+CM30+CR30+CV30+CX30+CZ30+DB30</f>
        <v>43294.111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589</v>
      </c>
      <c r="AY32" s="57" t="n">
        <f aca="false">AX32/AU32*100</f>
        <v>59.5200262999288</v>
      </c>
      <c r="AZ32" s="56" t="n">
        <v>32589</v>
      </c>
      <c r="BA32" s="57" t="n">
        <f aca="false">AZ32/AW32*100</f>
        <v>59.5200262999288</v>
      </c>
      <c r="BB32" s="56" t="n">
        <v>31189</v>
      </c>
      <c r="BC32" s="52" t="n">
        <f aca="false">AZ32-BB32</f>
        <v>1400</v>
      </c>
      <c r="BD32" s="56" t="n">
        <v>31189</v>
      </c>
      <c r="BE32" s="56" t="n">
        <v>32589</v>
      </c>
      <c r="BF32" s="58" t="n">
        <f aca="false">BG32+(AX32-AZ32)*0.75</f>
        <v>27560.65</v>
      </c>
      <c r="BG32" s="52" t="n">
        <f aca="false">BH32+BI32</f>
        <v>27560.65</v>
      </c>
      <c r="BH32" s="58" t="n">
        <f aca="false">BB32*0.85</f>
        <v>26510.65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294</v>
      </c>
      <c r="BX32" s="57" t="n">
        <f aca="false">BW32/BT32*100</f>
        <v>63.6997478118973</v>
      </c>
      <c r="BY32" s="56" t="n">
        <v>4294</v>
      </c>
      <c r="BZ32" s="47" t="n">
        <f aca="false">BY32/BV32*100</f>
        <v>63.6997478118973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1.1404957305503</v>
      </c>
      <c r="CF32" s="59"/>
      <c r="CG32" s="54" t="n">
        <f aca="false">DD32/CC32*10</f>
        <v>22.9357514153371</v>
      </c>
      <c r="CH32" s="57" t="n">
        <f aca="false">CG32/CD32*100</f>
        <v>73.0437943163602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010.843</v>
      </c>
      <c r="CR32" s="46" t="n">
        <f aca="false">CS32+CT32</f>
        <v>6010.843</v>
      </c>
      <c r="CS32" s="46" t="n">
        <f aca="false">BH32*0.22</f>
        <v>5832.343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12.833</v>
      </c>
      <c r="DD32" s="46" t="n">
        <f aca="false">CK32+CM32+CR32+CV32+CX32+CZ32+DB32</f>
        <v>8912.83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068</v>
      </c>
      <c r="H33" s="47" t="n">
        <f aca="false">G33/D33*100</f>
        <v>133.367095018041</v>
      </c>
      <c r="I33" s="56" t="n">
        <f aca="false">L33+N33</f>
        <v>21068</v>
      </c>
      <c r="J33" s="47" t="n">
        <f aca="false">I33/F33*100</f>
        <v>133.367095018041</v>
      </c>
      <c r="K33" s="56" t="n">
        <v>19438</v>
      </c>
      <c r="L33" s="56" t="n">
        <v>1943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635</v>
      </c>
      <c r="S33" s="57" t="n">
        <f aca="false">R33/O33*100</f>
        <v>83.0664687963758</v>
      </c>
      <c r="T33" s="56" t="n">
        <v>10635</v>
      </c>
      <c r="U33" s="57" t="n">
        <f aca="false">T33/Q33*100</f>
        <v>83.0664687963758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20620</v>
      </c>
      <c r="AY33" s="57" t="n">
        <f aca="false">AX33/AU33*100</f>
        <v>73.8988990522169</v>
      </c>
      <c r="AZ33" s="56" t="n">
        <v>120620</v>
      </c>
      <c r="BA33" s="57" t="n">
        <f aca="false">AZ33/AW33*100</f>
        <v>73.8988990522169</v>
      </c>
      <c r="BB33" s="56" t="n">
        <v>119447</v>
      </c>
      <c r="BC33" s="52" t="n">
        <f aca="false">AZ33-BB33</f>
        <v>1173</v>
      </c>
      <c r="BD33" s="56" t="n">
        <v>102098</v>
      </c>
      <c r="BE33" s="56" t="n">
        <v>119883</v>
      </c>
      <c r="BF33" s="58" t="n">
        <f aca="false">BG33+(AX33-AZ33)*0.75</f>
        <v>102409.7</v>
      </c>
      <c r="BG33" s="52" t="n">
        <f aca="false">BH33+BI33</f>
        <v>102409.7</v>
      </c>
      <c r="BH33" s="58" t="n">
        <f aca="false">BB33*0.85</f>
        <v>101529.9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3.0819587261348</v>
      </c>
      <c r="CF33" s="59"/>
      <c r="CG33" s="54" t="n">
        <f aca="false">DD33/CC33*10</f>
        <v>23.7615042407438</v>
      </c>
      <c r="CH33" s="57" t="n">
        <f aca="false">CG33/CD33*100</f>
        <v>77.6519746429535</v>
      </c>
      <c r="CI33" s="56" t="n">
        <v>0</v>
      </c>
      <c r="CJ33" s="46" t="n">
        <f aca="false">R33*0.47</f>
        <v>4998.45</v>
      </c>
      <c r="CK33" s="46" t="n">
        <f aca="false">T33*0.47</f>
        <v>4998.45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2486.1465</v>
      </c>
      <c r="CR33" s="46" t="n">
        <f aca="false">CS33+CT33</f>
        <v>22486.1465</v>
      </c>
      <c r="CS33" s="46" t="n">
        <f aca="false">BH33*0.22</f>
        <v>22336.589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9136.3565</v>
      </c>
      <c r="DD33" s="46" t="n">
        <f aca="false">CK33+CM33+CR33+CV33+CX33+CZ33+DB33</f>
        <v>29136.35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358</v>
      </c>
      <c r="Z34" s="80" t="n">
        <f aca="false">Y34/V34*100</f>
        <v>70.743003547497</v>
      </c>
      <c r="AA34" s="78" t="n">
        <v>14358</v>
      </c>
      <c r="AB34" s="80" t="n">
        <f aca="false">AA34/X34*100</f>
        <v>70.74300354749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2632</v>
      </c>
      <c r="AY34" s="80" t="n">
        <f aca="false">AX34/AU34*100</f>
        <v>84.1764732609387</v>
      </c>
      <c r="AZ34" s="78" t="n">
        <v>92632</v>
      </c>
      <c r="BA34" s="80" t="n">
        <f aca="false">AZ34/AW34*100</f>
        <v>84.1764732609387</v>
      </c>
      <c r="BB34" s="78" t="n">
        <v>92632</v>
      </c>
      <c r="BC34" s="52" t="n">
        <f aca="false">AZ34-BB34</f>
        <v>0</v>
      </c>
      <c r="BD34" s="78" t="n">
        <v>92632</v>
      </c>
      <c r="BE34" s="78" t="n">
        <v>92632</v>
      </c>
      <c r="BF34" s="58" t="n">
        <f aca="false">BG34+(AX34-AZ34)*0.75</f>
        <v>78737.2</v>
      </c>
      <c r="BG34" s="52" t="n">
        <f aca="false">BH34+BI34</f>
        <v>78737.2</v>
      </c>
      <c r="BH34" s="58" t="n">
        <f aca="false">BB34*0.85</f>
        <v>78737.2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475</v>
      </c>
      <c r="BX34" s="80" t="n">
        <f aca="false">BW34/BT34*100</f>
        <v>55.951487871968</v>
      </c>
      <c r="BY34" s="78" t="n">
        <v>4475</v>
      </c>
      <c r="BZ34" s="79" t="n">
        <f aca="false">BY34/BV34*100</f>
        <v>58.0565646081993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6.0989780104712</v>
      </c>
      <c r="CF34" s="59"/>
      <c r="CG34" s="82" t="n">
        <f aca="false">DD34/CC34*10</f>
        <v>26.5202309172547</v>
      </c>
      <c r="CH34" s="80" t="n">
        <f aca="false">CG34/CD34*100</f>
        <v>77.0936945269031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193.12</v>
      </c>
      <c r="CM34" s="81" t="n">
        <f aca="false">CN34+CO34+CP34</f>
        <v>5193.12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200.32</v>
      </c>
      <c r="CQ34" s="81" t="n">
        <f aca="false">CR34+(BF34-BG34)*0.17</f>
        <v>17322.184</v>
      </c>
      <c r="CR34" s="81" t="n">
        <f aca="false">CS34+CT34</f>
        <v>17322.184</v>
      </c>
      <c r="CS34" s="81" t="n">
        <f aca="false">BH34*0.22</f>
        <v>17322.184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924.524</v>
      </c>
      <c r="DD34" s="81" t="n">
        <f aca="false">CK34+CM34+CR34+CV34+CX34+CZ34+DB34</f>
        <v>24807.024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881</v>
      </c>
      <c r="S36" s="57" t="n">
        <f aca="false">R36/O36*100</f>
        <v>99.7890682318415</v>
      </c>
      <c r="T36" s="56" t="n">
        <v>10751</v>
      </c>
      <c r="U36" s="57" t="n">
        <f aca="false">T36/Q36*100</f>
        <v>101.42452830188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6750950618859</v>
      </c>
      <c r="CF36" s="83"/>
      <c r="CG36" s="54" t="n">
        <f aca="false">DD36/CC36*10</f>
        <v>35.2430357381877</v>
      </c>
      <c r="CH36" s="57" t="n">
        <f aca="false">CG36/CD36*100</f>
        <v>101.273091201689</v>
      </c>
      <c r="CI36" s="56" t="n">
        <v>0</v>
      </c>
      <c r="CJ36" s="46" t="n">
        <f aca="false">R36*0.47</f>
        <v>5114.07</v>
      </c>
      <c r="CK36" s="46" t="n">
        <f aca="false">T36*0.47</f>
        <v>5052.97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391.172</v>
      </c>
      <c r="DD36" s="46" t="n">
        <f aca="false">CK36+CM36+CR36+CV36+CX36+CZ36+DB36</f>
        <v>26330.07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266</v>
      </c>
      <c r="BX37" s="57" t="n">
        <f aca="false">BW37/BT37*100</f>
        <v>46.8888888888889</v>
      </c>
      <c r="BY37" s="56" t="n">
        <v>1266</v>
      </c>
      <c r="BZ37" s="47" t="n">
        <f aca="false">BY37/BV37*100</f>
        <v>46.8888888888889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95</v>
      </c>
      <c r="AK39" s="57" t="n">
        <f aca="false">AJ39/AG39*100</f>
        <v>31.4569536423841</v>
      </c>
      <c r="AL39" s="56" t="n">
        <v>95</v>
      </c>
      <c r="AM39" s="57" t="n">
        <f aca="false">AL39/AI39*100</f>
        <v>31.4569536423841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210</v>
      </c>
      <c r="BX39" s="57" t="n">
        <f aca="false">BW39/BT39*100</f>
        <v>11.4068441064639</v>
      </c>
      <c r="BY39" s="56" t="n">
        <v>200</v>
      </c>
      <c r="BZ39" s="47" t="n">
        <f aca="false">BY39/BV39*100</f>
        <v>10.9229929000546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1267342582711</v>
      </c>
      <c r="CF39" s="59"/>
      <c r="CG39" s="54" t="n">
        <f aca="false">DD39/CC39*10</f>
        <v>35.2523187459177</v>
      </c>
      <c r="CH39" s="57" t="n">
        <f aca="false">CG39/CD39*100</f>
        <v>88.7967726597423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20.9</v>
      </c>
      <c r="CZ39" s="46" t="n">
        <f aca="false">AL39*0.22</f>
        <v>20.9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58.35</v>
      </c>
      <c r="DD39" s="46" t="n">
        <f aca="false">CK39+CM39+CR39+CV39+CX39+CZ39+DB39</f>
        <v>5397.1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3836</v>
      </c>
      <c r="AY40" s="57" t="n">
        <f aca="false">AX40/AU40*100</f>
        <v>90.9238973389025</v>
      </c>
      <c r="AZ40" s="56" t="n">
        <v>103836</v>
      </c>
      <c r="BA40" s="57" t="n">
        <f aca="false">AZ40/AW40*100</f>
        <v>90.9238973389025</v>
      </c>
      <c r="BB40" s="56" t="n">
        <v>103836</v>
      </c>
      <c r="BC40" s="52" t="n">
        <f aca="false">AZ40-BB40</f>
        <v>0</v>
      </c>
      <c r="BD40" s="56" t="n">
        <v>103836</v>
      </c>
      <c r="BE40" s="56" t="n">
        <v>76349</v>
      </c>
      <c r="BF40" s="58" t="n">
        <f aca="false">BG40+(AX40-AZ40)*0.75</f>
        <v>88260.6</v>
      </c>
      <c r="BG40" s="52" t="n">
        <f aca="false">BH40+BI40</f>
        <v>88260.6</v>
      </c>
      <c r="BH40" s="58" t="n">
        <f aca="false">BB40*0.85</f>
        <v>88260.6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5378</v>
      </c>
      <c r="BX40" s="57" t="n">
        <f aca="false">BW40/BT40*100</f>
        <v>3.08688390033348</v>
      </c>
      <c r="BY40" s="56" t="n">
        <v>5378</v>
      </c>
      <c r="BZ40" s="47" t="n">
        <f aca="false">BY40/BV40*100</f>
        <v>3.0868839003334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9.2405121107266</v>
      </c>
      <c r="CF40" s="59"/>
      <c r="CG40" s="54" t="n">
        <f aca="false">DD40/CC40*10</f>
        <v>19.4763852889667</v>
      </c>
      <c r="CH40" s="57" t="n">
        <f aca="false">CG40/CD40*100</f>
        <v>56.4532906926572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417.332</v>
      </c>
      <c r="CR40" s="46" t="n">
        <f aca="false">CS40+CT40</f>
        <v>19417.332</v>
      </c>
      <c r="CS40" s="46" t="n">
        <f aca="false">BH40*0.22</f>
        <v>19417.33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2242.032</v>
      </c>
      <c r="DD40" s="46" t="n">
        <f aca="false">CK40+CM40+CR40+CV40+CX40+CZ40+DB40</f>
        <v>22242.032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3625</v>
      </c>
      <c r="H41" s="65" t="n">
        <f aca="false">G41/D41*100</f>
        <v>90.4750690920724</v>
      </c>
      <c r="I41" s="64" t="n">
        <f aca="false">L41+N41</f>
        <v>200106</v>
      </c>
      <c r="J41" s="65" t="n">
        <f aca="false">I41/F41*100</f>
        <v>89.7521461826206</v>
      </c>
      <c r="K41" s="64" t="n">
        <f aca="false">SUM(K24:K40)</f>
        <v>198301</v>
      </c>
      <c r="L41" s="64" t="n">
        <f aca="false">SUM(L24:L40)</f>
        <v>194962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506</v>
      </c>
      <c r="S41" s="68" t="n">
        <f aca="false">R41/O41*100</f>
        <v>73.6843729506616</v>
      </c>
      <c r="T41" s="64" t="n">
        <f aca="false">SUM(T24:T40)</f>
        <v>91496</v>
      </c>
      <c r="U41" s="68" t="n">
        <f aca="false">T41/Q41*100</f>
        <v>72.9906743356761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648</v>
      </c>
      <c r="Z41" s="68" t="n">
        <f aca="false">Y41/V41*100</f>
        <v>66.6661547793638</v>
      </c>
      <c r="AA41" s="64" t="n">
        <f aca="false">SUM(AA24:AA40)</f>
        <v>172148</v>
      </c>
      <c r="AB41" s="68" t="n">
        <f aca="false">AA41/X41*100</f>
        <v>66.090281563611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48115</v>
      </c>
      <c r="AF41" s="68" t="n">
        <f aca="false">AE41/AD41*100</f>
        <v>54.6780003863768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286.4</v>
      </c>
      <c r="AK41" s="68" t="n">
        <f aca="false">AJ41/AG41*100</f>
        <v>32.5709135252638</v>
      </c>
      <c r="AL41" s="64" t="n">
        <f aca="false">SUM(AL24:AL40)</f>
        <v>12286.4</v>
      </c>
      <c r="AM41" s="68" t="n">
        <f aca="false">AL41/AI41*100</f>
        <v>32.640136018277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106120</v>
      </c>
      <c r="AY41" s="68" t="n">
        <f aca="false">AX41/AU41*100</f>
        <v>81.4936624553896</v>
      </c>
      <c r="AZ41" s="64" t="n">
        <f aca="false">SUM(AZ24:AZ40)</f>
        <v>1099012</v>
      </c>
      <c r="BA41" s="68" t="n">
        <f aca="false">AZ41/AW41*100</f>
        <v>83.2241233733042</v>
      </c>
      <c r="BB41" s="64" t="n">
        <f aca="false">SUM(BB24:BB40)</f>
        <v>989540</v>
      </c>
      <c r="BC41" s="71" t="n">
        <f aca="false">AZ41-BB41</f>
        <v>109472</v>
      </c>
      <c r="BD41" s="64" t="n">
        <f aca="false">SUM(BD24:BD40)</f>
        <v>889554</v>
      </c>
      <c r="BE41" s="64" t="n">
        <f aca="false">SUM(BE24:BE40)</f>
        <v>1066173</v>
      </c>
      <c r="BF41" s="73" t="n">
        <f aca="false">BG41+(AX41-AZ41)*0.75</f>
        <v>928544</v>
      </c>
      <c r="BG41" s="71" t="n">
        <f aca="false">BH41+BI41</f>
        <v>923213</v>
      </c>
      <c r="BH41" s="73" t="n">
        <f aca="false">BB41*0.85</f>
        <v>841109</v>
      </c>
      <c r="BI41" s="73" t="n">
        <f aca="false">BC41*0.75</f>
        <v>82104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9033</v>
      </c>
      <c r="BX41" s="68" t="n">
        <f aca="false">BW41/BT41*100</f>
        <v>21.4799776049226</v>
      </c>
      <c r="BY41" s="64" t="n">
        <f aca="false">SUM(BY24:BY40)</f>
        <v>78523</v>
      </c>
      <c r="BZ41" s="65" t="n">
        <f aca="false">BY41/BV41*100</f>
        <v>21.457654723127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4.0743394988952</v>
      </c>
      <c r="CF41" s="74"/>
      <c r="CG41" s="54"/>
      <c r="CH41" s="68"/>
      <c r="CI41" s="64"/>
      <c r="CJ41" s="54" t="n">
        <f aca="false">R41*0.47</f>
        <v>44887.82</v>
      </c>
      <c r="CK41" s="54" t="n">
        <f aca="false">T41*0.47</f>
        <v>43003.12</v>
      </c>
      <c r="CL41" s="54" t="n">
        <f aca="false">CM41+(Y41-AA41)*0.32</f>
        <v>59992.16</v>
      </c>
      <c r="CM41" s="54" t="n">
        <f aca="false">CN41+CO41+CP41</f>
        <v>59512.16</v>
      </c>
      <c r="CN41" s="54" t="n">
        <f aca="false">AE41*0.4</f>
        <v>19246</v>
      </c>
      <c r="CO41" s="54" t="n">
        <f aca="false">AC41*0.37</f>
        <v>4259.44</v>
      </c>
      <c r="CP41" s="54" t="n">
        <f aca="false">(AA41-AC41-AE41)*0.32</f>
        <v>36006.72</v>
      </c>
      <c r="CQ41" s="54" t="n">
        <f aca="false">CR41+(BF41-BG41)*0.17</f>
        <v>199907.93</v>
      </c>
      <c r="CR41" s="54" t="n">
        <f aca="false">CS41+CT41</f>
        <v>199001.66</v>
      </c>
      <c r="CS41" s="54" t="n">
        <f aca="false">BH41*0.22</f>
        <v>185043.98</v>
      </c>
      <c r="CT41" s="54" t="n">
        <f aca="false">BI41*0.17</f>
        <v>13957.68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03.008</v>
      </c>
      <c r="CZ41" s="54" t="n">
        <f aca="false">AL41*0.22</f>
        <v>2703.00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08336.918</v>
      </c>
      <c r="DD41" s="54" t="n">
        <f aca="false">CK41+CM41+CR41+CV41+CX41+CZ41+DB41</f>
        <v>305065.94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96</v>
      </c>
      <c r="AK42" s="57" t="n">
        <f aca="false">AJ42/AG42*100</f>
        <v>11.5715402658327</v>
      </c>
      <c r="AL42" s="56" t="n">
        <v>296</v>
      </c>
      <c r="AM42" s="57" t="n">
        <f aca="false">AL42/AI42*100</f>
        <v>14.382896015549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4394</v>
      </c>
      <c r="AY42" s="57" t="n">
        <f aca="false">AX42/AU42*100</f>
        <v>15.3320073973272</v>
      </c>
      <c r="AZ42" s="56" t="n">
        <v>4394</v>
      </c>
      <c r="BA42" s="57" t="n">
        <f aca="false">AZ42/AW42*100</f>
        <v>15.3320073973272</v>
      </c>
      <c r="BB42" s="56" t="n">
        <v>0</v>
      </c>
      <c r="BC42" s="52" t="n">
        <f aca="false">AZ42-BB42</f>
        <v>4394</v>
      </c>
      <c r="BD42" s="56" t="n">
        <v>4394</v>
      </c>
      <c r="BE42" s="56" t="n">
        <v>0</v>
      </c>
      <c r="BF42" s="58" t="n">
        <f aca="false">BG42+(AX42-AZ42)*0.75</f>
        <v>3295.5</v>
      </c>
      <c r="BG42" s="52" t="n">
        <f aca="false">BH42+BI42</f>
        <v>3295.5</v>
      </c>
      <c r="BH42" s="58" t="n">
        <f aca="false">BB42*0.85</f>
        <v>0</v>
      </c>
      <c r="BI42" s="58" t="n">
        <f aca="false">BC42*0.75</f>
        <v>3295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4.6987073750991</v>
      </c>
      <c r="CF42" s="59"/>
      <c r="CG42" s="54" t="n">
        <f aca="false">DD42/CC42*10</f>
        <v>16.5531269543465</v>
      </c>
      <c r="CH42" s="57" t="n">
        <f aca="false">CG42/CD42*100</f>
        <v>57.6764005377926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560.235</v>
      </c>
      <c r="CR42" s="46" t="n">
        <f aca="false">CS42+CT42</f>
        <v>560.235</v>
      </c>
      <c r="CS42" s="46" t="n">
        <f aca="false">BH42*0.22</f>
        <v>0</v>
      </c>
      <c r="CT42" s="46" t="n">
        <f aca="false">BI42*0.17</f>
        <v>560.23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65.12</v>
      </c>
      <c r="CZ42" s="46" t="n">
        <f aca="false">AL42*0.22</f>
        <v>65.1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267.535</v>
      </c>
      <c r="DD42" s="46" t="n">
        <f aca="false">CK42+CM42+CR42+CV42+CX42+CZ42+DB42</f>
        <v>7940.53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97</v>
      </c>
      <c r="H44" s="47" t="n">
        <f aca="false">G44/D44*100</f>
        <v>94.5998278829604</v>
      </c>
      <c r="I44" s="56" t="n">
        <f aca="false">L44+N44</f>
        <v>3744</v>
      </c>
      <c r="J44" s="47" t="n">
        <f aca="false">I44/F44*100</f>
        <v>96.2715350989972</v>
      </c>
      <c r="K44" s="56" t="n">
        <v>3460</v>
      </c>
      <c r="L44" s="56" t="n">
        <v>2944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534</v>
      </c>
      <c r="S44" s="57" t="n">
        <f aca="false">R44/O44*100</f>
        <v>67.9721030042919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224</v>
      </c>
      <c r="AK44" s="57" t="n">
        <f aca="false">AJ44/AG44*100</f>
        <v>99.1896272285251</v>
      </c>
      <c r="AL44" s="56" t="n">
        <v>1215</v>
      </c>
      <c r="AM44" s="57" t="n">
        <f aca="false">AL44/AI44*100</f>
        <v>102.61824324324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39</v>
      </c>
      <c r="BX44" s="57" t="n">
        <f aca="false">BW44/BT44*100</f>
        <v>49.2192192192192</v>
      </c>
      <c r="BY44" s="56" t="n">
        <v>1639</v>
      </c>
      <c r="BZ44" s="47" t="n">
        <f aca="false">BY44/BV44*100</f>
        <v>52.3642172523962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3734064491939</v>
      </c>
      <c r="CF44" s="59"/>
      <c r="CG44" s="54" t="n">
        <f aca="false">DD44/CC44*10</f>
        <v>17.6797586767896</v>
      </c>
      <c r="CH44" s="57" t="n">
        <f aca="false">CG44/CD44*100</f>
        <v>74.2847003226453</v>
      </c>
      <c r="CI44" s="56" t="n">
        <v>1</v>
      </c>
      <c r="CJ44" s="46" t="n">
        <f aca="false">R44*0.47</f>
        <v>1190.9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69.28</v>
      </c>
      <c r="CZ44" s="46" t="n">
        <f aca="false">AL44*0.22</f>
        <v>267.3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66.6875</v>
      </c>
      <c r="DD44" s="46" t="n">
        <f aca="false">CK44+CM44+CR44+CV44+CX44+CZ44+DB44</f>
        <v>3260.14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511</v>
      </c>
      <c r="AK46" s="57" t="n">
        <f aca="false">AJ46/AG46*100</f>
        <v>139.745972738538</v>
      </c>
      <c r="AL46" s="56" t="n">
        <v>4511</v>
      </c>
      <c r="AM46" s="57" t="n">
        <f aca="false">AL46/AI46*100</f>
        <v>159.51202263083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389</v>
      </c>
      <c r="AY46" s="57" t="n">
        <f aca="false">AX46/AU46*100</f>
        <v>1.32178049609242</v>
      </c>
      <c r="AZ46" s="56" t="n">
        <v>239</v>
      </c>
      <c r="BA46" s="57" t="n">
        <f aca="false">AZ46/AW46*100</f>
        <v>0.865001809627217</v>
      </c>
      <c r="BB46" s="56" t="n">
        <v>0</v>
      </c>
      <c r="BC46" s="52" t="n">
        <f aca="false">AZ46-BB46</f>
        <v>239</v>
      </c>
      <c r="BD46" s="56" t="n">
        <v>0</v>
      </c>
      <c r="BE46" s="56" t="n">
        <v>0</v>
      </c>
      <c r="BF46" s="58" t="n">
        <f aca="false">BG46+(AX46-AZ46)*0.75</f>
        <v>291.75</v>
      </c>
      <c r="BG46" s="52" t="n">
        <f aca="false">BH46+BI46</f>
        <v>179.25</v>
      </c>
      <c r="BH46" s="58" t="n">
        <f aca="false">BB46*0.85</f>
        <v>0</v>
      </c>
      <c r="BI46" s="58" t="n">
        <f aca="false">BC46*0.75</f>
        <v>179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823712912469</v>
      </c>
      <c r="CF46" s="59"/>
      <c r="CG46" s="54" t="n">
        <f aca="false">DD46/CC46*10</f>
        <v>20.0215359108226</v>
      </c>
      <c r="CH46" s="57" t="n">
        <f aca="false">CG46/CD46*100</f>
        <v>68.8025289031706</v>
      </c>
      <c r="CI46" s="56" t="n">
        <v>1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49.5975</v>
      </c>
      <c r="CR46" s="46" t="n">
        <f aca="false">CS46+CT46</f>
        <v>30.4725</v>
      </c>
      <c r="CS46" s="46" t="n">
        <f aca="false">BH46*0.22</f>
        <v>0</v>
      </c>
      <c r="CT46" s="46" t="n">
        <f aca="false">BI46*0.17</f>
        <v>30.47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92.42</v>
      </c>
      <c r="CZ46" s="46" t="n">
        <f aca="false">AL46*0.22</f>
        <v>992.4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78.3875</v>
      </c>
      <c r="DD46" s="46" t="n">
        <f aca="false">CK46+CM46+CR46+CV46+CX46+CZ46+DB46</f>
        <v>14189.26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1264</v>
      </c>
      <c r="BX47" s="57" t="n">
        <f aca="false">BW47/BT47*100</f>
        <v>11.5995228044416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500</v>
      </c>
      <c r="BX48" s="57" t="n">
        <f aca="false">BW48/BT48*100</f>
        <v>17.6865935620799</v>
      </c>
      <c r="BY48" s="56" t="n">
        <v>450</v>
      </c>
      <c r="BZ48" s="47" t="n">
        <f aca="false">BY48/BV48*100</f>
        <v>17.8076770874555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826</v>
      </c>
      <c r="AY49" s="57" t="n">
        <f aca="false">AX49/AU49*100</f>
        <v>78.6439794385428</v>
      </c>
      <c r="AZ49" s="56" t="n">
        <v>53826</v>
      </c>
      <c r="BA49" s="57" t="n">
        <f aca="false">AZ49/AW49*100</f>
        <v>78.7136965868211</v>
      </c>
      <c r="BB49" s="56" t="n">
        <v>53826</v>
      </c>
      <c r="BC49" s="52" t="n">
        <f aca="false">AZ49-BB49</f>
        <v>0</v>
      </c>
      <c r="BD49" s="56" t="n">
        <v>49906</v>
      </c>
      <c r="BE49" s="56" t="n">
        <v>51549</v>
      </c>
      <c r="BF49" s="58" t="n">
        <f aca="false">BG49+(AX49-AZ49)*0.75</f>
        <v>45752.1</v>
      </c>
      <c r="BG49" s="52" t="n">
        <f aca="false">BH49+BI49</f>
        <v>45752.1</v>
      </c>
      <c r="BH49" s="58" t="n">
        <f aca="false">BB49*0.85</f>
        <v>45752.1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7501</v>
      </c>
      <c r="BX49" s="57" t="n">
        <f aca="false">BW49/BT49*100</f>
        <v>46.2150883853553</v>
      </c>
      <c r="BY49" s="56" t="n">
        <v>7501</v>
      </c>
      <c r="BZ49" s="47" t="n">
        <f aca="false">BY49/BV49*100</f>
        <v>46.2681963977301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2459037681159</v>
      </c>
      <c r="CF49" s="59"/>
      <c r="CG49" s="54" t="n">
        <f aca="false">DD49/CC49*10</f>
        <v>36.9999899787048</v>
      </c>
      <c r="CH49" s="57" t="n">
        <f aca="false">CG49/CD49*100</f>
        <v>95.3607989141875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65.462</v>
      </c>
      <c r="CR49" s="46" t="n">
        <f aca="false">CS49+CT49</f>
        <v>10065.462</v>
      </c>
      <c r="CS49" s="46" t="n">
        <f aca="false">BH49*0.22</f>
        <v>10065.46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537.092</v>
      </c>
      <c r="DD49" s="46" t="n">
        <f aca="false">CK49+CM49+CR49+CV49+CX49+CZ49+DB49</f>
        <v>29537.09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650</v>
      </c>
      <c r="BX50" s="57" t="n">
        <f aca="false">BW50/BT50*100</f>
        <v>50</v>
      </c>
      <c r="BY50" s="56" t="n">
        <v>400</v>
      </c>
      <c r="BZ50" s="47" t="n">
        <f aca="false">BY50/BV50*100</f>
        <v>47.058823529411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20528</v>
      </c>
      <c r="H51" s="47" t="n">
        <f aca="false">G51/D51*100</f>
        <v>83.6852833265389</v>
      </c>
      <c r="I51" s="56" t="n">
        <f aca="false">L51+N51</f>
        <v>20238</v>
      </c>
      <c r="J51" s="47" t="n">
        <f aca="false">I51/F51*100</f>
        <v>84.2197253433209</v>
      </c>
      <c r="K51" s="56" t="n">
        <v>18890</v>
      </c>
      <c r="L51" s="56" t="n">
        <v>18600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202</v>
      </c>
      <c r="S51" s="57" t="n">
        <f aca="false">R51/O51*100</f>
        <v>59.9053414469236</v>
      </c>
      <c r="T51" s="56" t="n">
        <v>5952</v>
      </c>
      <c r="U51" s="57" t="n">
        <f aca="false">T51/Q51*100</f>
        <v>59.801065005526</v>
      </c>
      <c r="V51" s="48" t="n">
        <f aca="false">W51+X51</f>
        <v>40172</v>
      </c>
      <c r="W51" s="48" t="n">
        <v>0</v>
      </c>
      <c r="X51" s="49" t="n">
        <v>40172</v>
      </c>
      <c r="Y51" s="56" t="n">
        <v>50950</v>
      </c>
      <c r="Z51" s="57" t="n">
        <f aca="false">Y51/V51*100</f>
        <v>126.829632579906</v>
      </c>
      <c r="AA51" s="56" t="n">
        <v>50950</v>
      </c>
      <c r="AB51" s="57" t="n">
        <f aca="false">AA51/X51*100</f>
        <v>126.829632579906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3947535832415</v>
      </c>
      <c r="CF51" s="59"/>
      <c r="CG51" s="54" t="n">
        <f aca="false">DD51/CC51*10</f>
        <v>31.8822801890312</v>
      </c>
      <c r="CH51" s="57" t="n">
        <f aca="false">CG51/CD51*100</f>
        <v>86.8726980627553</v>
      </c>
      <c r="CI51" s="56" t="n">
        <v>1</v>
      </c>
      <c r="CJ51" s="46" t="n">
        <f aca="false">R51*0.47</f>
        <v>2914.94</v>
      </c>
      <c r="CK51" s="46" t="n">
        <f aca="false">T51*0.47</f>
        <v>2797.44</v>
      </c>
      <c r="CL51" s="46" t="n">
        <f aca="false">CM51+(Y51-AA51)*0.32</f>
        <v>16476.4</v>
      </c>
      <c r="CM51" s="46" t="n">
        <f aca="false">CN51+CO51+CP51</f>
        <v>16476.4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614.4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754.0415</v>
      </c>
      <c r="DD51" s="46" t="n">
        <f aca="false">CK51+CM51+CR51+CV51+CX51+CZ51+DB51</f>
        <v>25636.54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2034</v>
      </c>
      <c r="H53" s="89" t="n">
        <f aca="false">G53/D53*100</f>
        <v>77.3737773879253</v>
      </c>
      <c r="I53" s="88" t="n">
        <f aca="false">L53+N53</f>
        <v>78284</v>
      </c>
      <c r="J53" s="89" t="n">
        <f aca="false">I53/F53*100</f>
        <v>76.6340685050855</v>
      </c>
      <c r="K53" s="88" t="n">
        <f aca="false">SUM(K42:K52)</f>
        <v>78403</v>
      </c>
      <c r="L53" s="88" t="n">
        <f aca="false">SUM(L42:L52)</f>
        <v>74790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406</v>
      </c>
      <c r="S53" s="92" t="n">
        <f aca="false">R53/O53*100</f>
        <v>73.8410800965509</v>
      </c>
      <c r="T53" s="88" t="n">
        <f aca="false">SUM(T42:T52)</f>
        <v>29668</v>
      </c>
      <c r="U53" s="92" t="n">
        <f aca="false">T53/Q53*100</f>
        <v>72.357445978245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8460</v>
      </c>
      <c r="Z53" s="92" t="n">
        <f aca="false">Y53/V53*100</f>
        <v>100.050456915401</v>
      </c>
      <c r="AA53" s="88" t="n">
        <f aca="false">SUM(AA42:AA52)</f>
        <v>173593</v>
      </c>
      <c r="AB53" s="92" t="n">
        <f aca="false">AA53/X53*100</f>
        <v>101.869641505337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882</v>
      </c>
      <c r="AK53" s="92" t="n">
        <f aca="false">AJ53/AG53*100</f>
        <v>72.3426061493411</v>
      </c>
      <c r="AL53" s="88" t="n">
        <f aca="false">SUM(AL42:AL52)</f>
        <v>9773</v>
      </c>
      <c r="AM53" s="92" t="n">
        <f aca="false">AL53/AI53*100</f>
        <v>77.810509554140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201822</v>
      </c>
      <c r="AY53" s="92" t="n">
        <f aca="false">AX53/AU53*100</f>
        <v>61.1545459024527</v>
      </c>
      <c r="AZ53" s="88" t="n">
        <f aca="false">SUM(AZ42:AZ52)</f>
        <v>199172</v>
      </c>
      <c r="BA53" s="92" t="n">
        <f aca="false">AZ53/AW53*100</f>
        <v>61.159679296442</v>
      </c>
      <c r="BB53" s="88" t="n">
        <f aca="false">SUM(BB42:BB52)</f>
        <v>153903</v>
      </c>
      <c r="BC53" s="93" t="n">
        <f aca="false">AZ53-BB53</f>
        <v>45269</v>
      </c>
      <c r="BD53" s="88" t="n">
        <f aca="false">SUM(BD42:BD52)</f>
        <v>155332</v>
      </c>
      <c r="BE53" s="88" t="n">
        <f aca="false">SUM(BE42:BE52)</f>
        <v>153531</v>
      </c>
      <c r="BF53" s="94" t="n">
        <f aca="false">BG53+(AX53-AZ53)*0.75</f>
        <v>166756.8</v>
      </c>
      <c r="BG53" s="93" t="n">
        <f aca="false">BH53+BI53</f>
        <v>164769.3</v>
      </c>
      <c r="BH53" s="94" t="n">
        <f aca="false">BB53*0.85</f>
        <v>130817.55</v>
      </c>
      <c r="BI53" s="94" t="n">
        <f aca="false">BC53*0.75</f>
        <v>33951.7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1554</v>
      </c>
      <c r="BX53" s="92" t="n">
        <f aca="false">BW53/BT53*100</f>
        <v>15.8884196743025</v>
      </c>
      <c r="BY53" s="88" t="n">
        <f aca="false">SUM(BY42:BY52)</f>
        <v>12754</v>
      </c>
      <c r="BZ53" s="89" t="n">
        <f aca="false">BY53/BV53*100</f>
        <v>18.329716445581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3.1194395043139</v>
      </c>
      <c r="CF53" s="96"/>
      <c r="CG53" s="95"/>
      <c r="CH53" s="92"/>
      <c r="CI53" s="88"/>
      <c r="CJ53" s="95" t="n">
        <f aca="false">R53*0.47</f>
        <v>15700.82</v>
      </c>
      <c r="CK53" s="95" t="n">
        <f aca="false">T53*0.47</f>
        <v>13943.96</v>
      </c>
      <c r="CL53" s="95" t="n">
        <f aca="false">CM53+(Y53-AA53)*0.32</f>
        <v>60853.78</v>
      </c>
      <c r="CM53" s="95" t="n">
        <f aca="false">CN53+CO53+CP53</f>
        <v>59296.34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472.32</v>
      </c>
      <c r="CQ53" s="95" t="n">
        <f aca="false">CR53+(BF53-BG53)*0.17</f>
        <v>34889.5335</v>
      </c>
      <c r="CR53" s="95" t="n">
        <f aca="false">CS53+CT53</f>
        <v>34551.6585</v>
      </c>
      <c r="CS53" s="95" t="n">
        <f aca="false">BH53*0.22</f>
        <v>28779.861</v>
      </c>
      <c r="CT53" s="95" t="n">
        <f aca="false">BI53*0.17</f>
        <v>5771.797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74.04</v>
      </c>
      <c r="CZ53" s="95" t="n">
        <f aca="false">AL53*0.22</f>
        <v>2150.0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618.1735</v>
      </c>
      <c r="DD53" s="95" t="n">
        <f aca="false">CK53+CM53+CR53+CV53+CX53+CZ53+DB53</f>
        <v>109942.018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17155</v>
      </c>
      <c r="H54" s="103" t="n">
        <f aca="false">G54/D54*100</f>
        <v>83.1197387594218</v>
      </c>
      <c r="I54" s="102" t="n">
        <f aca="false">L54+N54</f>
        <v>309167</v>
      </c>
      <c r="J54" s="103" t="n">
        <f aca="false">I54/F54*100</f>
        <v>82.9987436106697</v>
      </c>
      <c r="K54" s="102" t="n">
        <f aca="false">K23+K41+K53</f>
        <v>306891</v>
      </c>
      <c r="L54" s="102" t="n">
        <f aca="false">L23+L41+L53</f>
        <v>299501</v>
      </c>
      <c r="M54" s="102" t="n">
        <f aca="false">M23+M41+M53</f>
        <v>10264</v>
      </c>
      <c r="N54" s="102" t="n">
        <f aca="false">N23+N41+N53</f>
        <v>966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6675</v>
      </c>
      <c r="S54" s="103" t="n">
        <f aca="false">R54/O54*100</f>
        <v>73.4122336538596</v>
      </c>
      <c r="T54" s="102" t="n">
        <f aca="false">T23+T41+T53</f>
        <v>138134</v>
      </c>
      <c r="U54" s="103" t="n">
        <f aca="false">T54/Q54*100</f>
        <v>73.3853616035616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74200</v>
      </c>
      <c r="Z54" s="103" t="n">
        <f aca="false">Y54/V54*100</f>
        <v>80.13705964236</v>
      </c>
      <c r="AA54" s="102" t="n">
        <f aca="false">AA23+AA41+AA53</f>
        <v>367750</v>
      </c>
      <c r="AB54" s="103" t="n">
        <f aca="false">AA54/X54*100</f>
        <v>80.2970389989236</v>
      </c>
      <c r="AC54" s="102" t="n">
        <f aca="false">AC23+AC41+AC53</f>
        <v>33129</v>
      </c>
      <c r="AD54" s="104" t="n">
        <f aca="false">AD23+AD41+AD53</f>
        <v>149893</v>
      </c>
      <c r="AE54" s="102" t="n">
        <f aca="false">AE23+AE41+AE53</f>
        <v>96806</v>
      </c>
      <c r="AF54" s="103" t="n">
        <f aca="false">AE54/AD54*100</f>
        <v>64.5834028273502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4649.4</v>
      </c>
      <c r="AK54" s="103" t="n">
        <f aca="false">AJ54/AG54*100</f>
        <v>44.110520570498</v>
      </c>
      <c r="AL54" s="102" t="n">
        <f aca="false">AL23+AL41+AL53</f>
        <v>24540.4</v>
      </c>
      <c r="AM54" s="103" t="n">
        <f aca="false">AL54/AI54*100</f>
        <v>44.8627995831886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448326</v>
      </c>
      <c r="AY54" s="103" t="n">
        <f aca="false">AX54/AU54*100</f>
        <v>78.0562706677928</v>
      </c>
      <c r="AZ54" s="102" t="n">
        <f aca="false">AZ23+AZ41+AZ53</f>
        <v>1438645</v>
      </c>
      <c r="BA54" s="103" t="n">
        <f aca="false">AZ54/AW54*100</f>
        <v>79.4670801373866</v>
      </c>
      <c r="BB54" s="102" t="n">
        <f aca="false">BB23+BB41+BB53</f>
        <v>1253209</v>
      </c>
      <c r="BC54" s="106" t="n">
        <f aca="false">AZ54-BB54</f>
        <v>185436</v>
      </c>
      <c r="BD54" s="102" t="n">
        <f aca="false">BD23+BD41+BD53</f>
        <v>1137756</v>
      </c>
      <c r="BE54" s="102" t="n">
        <f aca="false">BE23+BE41+BE53</f>
        <v>1352747</v>
      </c>
      <c r="BF54" s="106" t="n">
        <f aca="false">BG54+(AX54-AZ54)*0.75</f>
        <v>1211565.4</v>
      </c>
      <c r="BG54" s="106" t="n">
        <f aca="false">BH54+BI54</f>
        <v>1204304.65</v>
      </c>
      <c r="BH54" s="106" t="n">
        <f aca="false">BB54*0.85</f>
        <v>1065227.65</v>
      </c>
      <c r="BI54" s="106" t="n">
        <f aca="false">BC54*0.75</f>
        <v>139077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93239</v>
      </c>
      <c r="BX54" s="103" t="n">
        <f aca="false">BW54/BT54*100</f>
        <v>20.3435296223536</v>
      </c>
      <c r="BY54" s="102" t="n">
        <f aca="false">BY23+BY41+BY53</f>
        <v>93929</v>
      </c>
      <c r="BZ54" s="103" t="n">
        <f aca="false">BY54/BV54*100</f>
        <v>20.7564139394073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3.4043109393459</v>
      </c>
      <c r="CF54" s="107"/>
      <c r="CG54" s="102" t="n">
        <f aca="false">DD54/CC54*10</f>
        <v>26.0931862557263</v>
      </c>
      <c r="CH54" s="103" t="n">
        <f aca="false">CG54/CD54*100</f>
        <v>79.7956766230162</v>
      </c>
      <c r="CI54" s="102"/>
      <c r="CJ54" s="102" t="n">
        <f aca="false">R54*0.47</f>
        <v>68937.25</v>
      </c>
      <c r="CK54" s="102" t="n">
        <f aca="false">T54*0.47</f>
        <v>64922.98</v>
      </c>
      <c r="CL54" s="102" t="n">
        <f aca="false">CM54+(Y54-AA54)*0.32</f>
        <v>129144.93</v>
      </c>
      <c r="CM54" s="102" t="n">
        <f aca="false">CN54+CO54+CP54</f>
        <v>127080.93</v>
      </c>
      <c r="CN54" s="102" t="n">
        <f aca="false">AE54*0.4</f>
        <v>38722.4</v>
      </c>
      <c r="CO54" s="102" t="n">
        <f aca="false">AC54*0.37</f>
        <v>12257.73</v>
      </c>
      <c r="CP54" s="102" t="n">
        <f aca="false">(AA54-AC54-AE54)*0.32</f>
        <v>76100.8</v>
      </c>
      <c r="CQ54" s="102" t="n">
        <f aca="false">CR54+(BF54-BG54)*0.17</f>
        <v>259227.5005</v>
      </c>
      <c r="CR54" s="102" t="n">
        <f aca="false">CS54+CT54</f>
        <v>257993.173</v>
      </c>
      <c r="CS54" s="102" t="n">
        <f aca="false">BH54*0.22</f>
        <v>234350.083</v>
      </c>
      <c r="CT54" s="102" t="n">
        <f aca="false">BI54*0.17</f>
        <v>23643.09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422.868</v>
      </c>
      <c r="CZ54" s="102" t="n">
        <f aca="false">AL54*0.22</f>
        <v>5398.88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63578.5485</v>
      </c>
      <c r="DD54" s="108" t="n">
        <f aca="false">CK54+CM54+CR54+CV54+CX54+CZ54+DB54</f>
        <v>456241.971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6376.5</v>
      </c>
      <c r="H55" s="111" t="n">
        <v>86.2728923744805</v>
      </c>
      <c r="I55" s="110" t="n">
        <v>307792</v>
      </c>
      <c r="J55" s="111" t="n">
        <v>85.6803244690772</v>
      </c>
      <c r="K55" s="110" t="n">
        <v>305238.5</v>
      </c>
      <c r="L55" s="110" t="n">
        <v>297500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2385</v>
      </c>
      <c r="S55" s="111" t="n">
        <v>107.900980587188</v>
      </c>
      <c r="T55" s="110" t="n">
        <v>211088</v>
      </c>
      <c r="U55" s="111" t="n">
        <v>107.05725428938</v>
      </c>
      <c r="V55" s="112" t="n">
        <v>433034</v>
      </c>
      <c r="W55" s="112" t="n">
        <v>2665</v>
      </c>
      <c r="X55" s="113" t="n">
        <v>430369</v>
      </c>
      <c r="Y55" s="110" t="n">
        <v>546466</v>
      </c>
      <c r="Z55" s="111" t="n">
        <v>126.194709884212</v>
      </c>
      <c r="AA55" s="110" t="n">
        <v>535864</v>
      </c>
      <c r="AB55" s="111" t="n">
        <v>124.512685625591</v>
      </c>
      <c r="AC55" s="110" t="n">
        <v>19496</v>
      </c>
      <c r="AD55" s="112" t="n">
        <v>172968</v>
      </c>
      <c r="AE55" s="110" t="n">
        <v>186196</v>
      </c>
      <c r="AF55" s="111" t="n">
        <v>107.647657370149</v>
      </c>
      <c r="AG55" s="112" t="n">
        <v>49571</v>
      </c>
      <c r="AH55" s="112" t="n">
        <v>465</v>
      </c>
      <c r="AI55" s="113" t="n">
        <v>49106</v>
      </c>
      <c r="AJ55" s="110" t="n">
        <v>39063</v>
      </c>
      <c r="AK55" s="111" t="n">
        <v>78.8021222085494</v>
      </c>
      <c r="AL55" s="110" t="n">
        <v>38971</v>
      </c>
      <c r="AM55" s="111" t="n">
        <v>79.3609742190364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68076</v>
      </c>
      <c r="AY55" s="111" t="n">
        <v>84.1946671062332</v>
      </c>
      <c r="AZ55" s="110" t="n">
        <v>1556228</v>
      </c>
      <c r="BA55" s="111" t="n">
        <v>83.9007937599031</v>
      </c>
      <c r="BB55" s="110" t="n">
        <v>1331539</v>
      </c>
      <c r="BC55" s="116" t="n">
        <v>224689</v>
      </c>
      <c r="BD55" s="110" t="n">
        <v>1231838</v>
      </c>
      <c r="BE55" s="110" t="n">
        <v>1514890</v>
      </c>
      <c r="BF55" s="116" t="n">
        <v>1309210.9</v>
      </c>
      <c r="BG55" s="116" t="n">
        <v>1300324.9</v>
      </c>
      <c r="BH55" s="116" t="n">
        <v>1131808.15</v>
      </c>
      <c r="BI55" s="116" t="n">
        <v>168516.75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76976.06</v>
      </c>
      <c r="BX55" s="111" t="n">
        <v>18.6342104626111</v>
      </c>
      <c r="BY55" s="110" t="n">
        <v>76694.06</v>
      </c>
      <c r="BZ55" s="111" t="n">
        <v>18.7489909719183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1.8490894592207</v>
      </c>
      <c r="CF55" s="117"/>
      <c r="CG55" s="110" t="n">
        <v>32.0986632492114</v>
      </c>
      <c r="CH55" s="111" t="n">
        <v>102.225042194941</v>
      </c>
      <c r="CI55" s="110"/>
      <c r="CJ55" s="110" t="n">
        <v>104520.95</v>
      </c>
      <c r="CK55" s="110" t="n">
        <v>99211.36</v>
      </c>
      <c r="CL55" s="110" t="n">
        <v>190739.6</v>
      </c>
      <c r="CM55" s="110" t="n">
        <v>187346.96</v>
      </c>
      <c r="CN55" s="110" t="n">
        <v>74478.4</v>
      </c>
      <c r="CO55" s="110" t="n">
        <v>7213.52</v>
      </c>
      <c r="CP55" s="110" t="n">
        <v>105655.04</v>
      </c>
      <c r="CQ55" s="110" t="n">
        <v>279156.2605</v>
      </c>
      <c r="CR55" s="110" t="n">
        <v>277645.6405</v>
      </c>
      <c r="CS55" s="110" t="n">
        <v>248997.793</v>
      </c>
      <c r="CT55" s="110" t="n">
        <v>28647.8475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8593.86</v>
      </c>
      <c r="CZ55" s="110" t="n">
        <v>8573.62</v>
      </c>
      <c r="DA55" s="110" t="n">
        <v>0</v>
      </c>
      <c r="DB55" s="110" t="n">
        <v>0</v>
      </c>
      <c r="DC55" s="110" t="n">
        <v>584118.6705</v>
      </c>
      <c r="DD55" s="118" t="n">
        <v>573885.58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4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5</v>
      </c>
      <c r="R1" s="127" t="str">
        <f aca="false">InfoVisor!B3</f>
        <v>30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30T08:40:16Z</dcterms:modified>
  <cp:revision>0</cp:revision>
  <dc:subject/>
  <dc:title/>
</cp:coreProperties>
</file>